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17</xdr:rowOff>
              </xdr:from>
              <xdr:to>
                <xdr:col>10</xdr:col>
                <xdr:colOff>4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附件</t>
  </si>
  <si>
    <t xml:space="preserve">团员证补办登记表</t>
  </si>
  <si>
    <r>
      <rPr>
        <sz val="14"/>
        <rFont val="Noto Sans"/>
        <family val="2"/>
      </rPr>
      <t xml:space="preserve">学院团委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</t>
    </r>
    <r>
      <rPr>
        <sz val="14"/>
        <rFont val="Noto Sans"/>
        <family val="2"/>
      </rPr>
      <t xml:space="preserve">团委书记签字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   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学院</t>
  </si>
  <si>
    <t xml:space="preserve">姓名</t>
  </si>
  <si>
    <t xml:space="preserve">性别</t>
  </si>
  <si>
    <t xml:space="preserve">年级</t>
  </si>
  <si>
    <t xml:space="preserve">团员发展编号</t>
  </si>
  <si>
    <t xml:space="preserve">团员发展编号检查</t>
  </si>
  <si>
    <t xml:space="preserve">身份证号</t>
  </si>
  <si>
    <t xml:space="preserve">身份证号规范性判断</t>
  </si>
  <si>
    <t xml:space="preserve">所在团支部</t>
  </si>
  <si>
    <t xml:space="preserve">入团时间</t>
  </si>
  <si>
    <t xml:space="preserve">入团时间格式检查</t>
  </si>
  <si>
    <t xml:space="preserve">联系方式</t>
  </si>
  <si>
    <t xml:space="preserve">入团地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t xml:space="preserve">xxxx.xx</t>
  </si>
  <si>
    <t xml:space="preserve">山东省内</t>
  </si>
  <si>
    <t xml:space="preserve">团员证</t>
  </si>
  <si>
    <t xml:space="preserve">具体填写</t>
  </si>
  <si>
    <t xml:space="preserve">山东省外</t>
  </si>
  <si>
    <t xml:space="preserve">注：</t>
  </si>
  <si>
    <r>
      <rPr>
        <b val="true"/>
        <sz val="14"/>
        <color rgb="FF0000FF"/>
        <rFont val="楷体_GB2312"/>
        <family val="3"/>
        <charset val="134"/>
      </rPr>
      <t xml:space="preserve">1. </t>
    </r>
    <r>
      <rPr>
        <b val="true"/>
        <sz val="14"/>
        <color rgb="FF0000FF"/>
        <rFont val="Noto Sans"/>
        <family val="2"/>
      </rPr>
      <t xml:space="preserve">山东</t>
    </r>
    <r>
      <rPr>
        <b val="true"/>
        <u val="single"/>
        <sz val="14"/>
        <color rgb="FF0000FF"/>
        <rFont val="Noto Sans"/>
        <family val="2"/>
      </rPr>
      <t xml:space="preserve">省内</t>
    </r>
    <r>
      <rPr>
        <b val="true"/>
        <sz val="14"/>
        <color rgb="FF0000FF"/>
        <rFont val="Noto Sans"/>
        <family val="2"/>
      </rPr>
      <t xml:space="preserve">的团员在</t>
    </r>
    <r>
      <rPr>
        <b val="true"/>
        <sz val="14"/>
        <color rgb="FF0000FF"/>
        <rFont val="楷体_GB2312"/>
        <family val="3"/>
        <charset val="134"/>
      </rPr>
      <t xml:space="preserve">2014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楷体_GB2312"/>
        <family val="3"/>
        <charset val="134"/>
      </rPr>
      <t xml:space="preserve">9</t>
    </r>
    <r>
      <rPr>
        <b val="true"/>
        <sz val="14"/>
        <color rgb="FF0000FF"/>
        <rFont val="Noto Sans"/>
        <family val="2"/>
      </rPr>
      <t xml:space="preserve">月（含）后入团的，必须提供正确的团员编码才可补办团员证，无正确的团员编码一律不予补办；</t>
    </r>
    <r>
      <rPr>
        <b val="true"/>
        <sz val="14"/>
        <color rgb="FF0000FF"/>
        <rFont val="楷体_GB2312"/>
        <family val="3"/>
        <charset val="134"/>
      </rPr>
      <t xml:space="preserve">2014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楷体_GB2312"/>
        <family val="3"/>
        <charset val="134"/>
      </rPr>
      <t xml:space="preserve">9</t>
    </r>
    <r>
      <rPr>
        <b val="true"/>
        <sz val="14"/>
        <color rgb="FF0000FF"/>
        <rFont val="Noto Sans"/>
        <family val="2"/>
      </rPr>
      <t xml:space="preserve">月前入团的团员，需提供除团员编码外的相应信息，可申请补办团员证。
</t>
    </r>
    <r>
      <rPr>
        <b val="true"/>
        <sz val="14"/>
        <color rgb="FF0000FF"/>
        <rFont val="楷体_GB2312"/>
        <family val="3"/>
        <charset val="134"/>
      </rPr>
      <t xml:space="preserve">2. </t>
    </r>
    <r>
      <rPr>
        <b val="true"/>
        <sz val="14"/>
        <color rgb="FF0000FF"/>
        <rFont val="Noto Sans"/>
        <family val="2"/>
      </rPr>
      <t xml:space="preserve">山东</t>
    </r>
    <r>
      <rPr>
        <b val="true"/>
        <u val="single"/>
        <sz val="14"/>
        <color rgb="FF0000FF"/>
        <rFont val="Noto Sans"/>
        <family val="2"/>
      </rPr>
      <t xml:space="preserve">省外</t>
    </r>
    <r>
      <rPr>
        <b val="true"/>
        <sz val="14"/>
        <color rgb="FF0000FF"/>
        <rFont val="Noto Sans"/>
        <family val="2"/>
      </rPr>
      <t xml:space="preserve">入团的团员在</t>
    </r>
    <r>
      <rPr>
        <b val="true"/>
        <sz val="14"/>
        <color rgb="FF0000FF"/>
        <rFont val="楷体_GB2312"/>
        <family val="3"/>
        <charset val="134"/>
      </rPr>
      <t xml:space="preserve">2017</t>
    </r>
    <r>
      <rPr>
        <b val="true"/>
        <sz val="14"/>
        <color rgb="FF0000FF"/>
        <rFont val="Noto Sans"/>
        <family val="2"/>
      </rPr>
      <t xml:space="preserve">年后（含）入团的，需提供团员编码方可补办，</t>
    </r>
    <r>
      <rPr>
        <b val="true"/>
        <sz val="14"/>
        <color rgb="FF0000FF"/>
        <rFont val="楷体_GB2312"/>
        <family val="3"/>
        <charset val="134"/>
      </rPr>
      <t xml:space="preserve">2017</t>
    </r>
    <r>
      <rPr>
        <b val="true"/>
        <sz val="14"/>
        <color rgb="FF0000FF"/>
        <rFont val="Noto Sans"/>
        <family val="2"/>
      </rPr>
      <t xml:space="preserve">年前入团的，需提供除团员编码外的相应信息方可申请补办团员证。</t>
    </r>
  </si>
  <si>
    <t xml:space="preserve">农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本科生</t>
    </r>
  </si>
  <si>
    <t xml:space="preserve">植物医学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本科生</t>
    </r>
  </si>
  <si>
    <t xml:space="preserve">资源与环境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硕士研究生</t>
    </r>
  </si>
  <si>
    <t xml:space="preserve">园艺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博士研究生</t>
    </r>
  </si>
  <si>
    <t xml:space="preserve">动物科技学院</t>
  </si>
  <si>
    <t xml:space="preserve">草业学院</t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管理学院（合作社学院）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color rgb="FF0000FF"/>
      <name val="楷体_GB2312"/>
      <family val="3"/>
      <charset val="134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sz val="1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6" min="6" style="0" width="28.37"/>
    <col collapsed="false" customWidth="true" hidden="false" outlineLevel="0" max="7" min="7" style="0" width="27.12"/>
    <col collapsed="false" customWidth="true" hidden="false" outlineLevel="0" max="8" min="8" style="0" width="15.75"/>
    <col collapsed="false" customWidth="true" hidden="false" outlineLevel="0" max="9" min="9" style="0" width="25.87"/>
    <col collapsed="false" customWidth="true" hidden="false" outlineLevel="0" max="10" min="10" style="0" width="17.87"/>
    <col collapsed="false" customWidth="true" hidden="false" outlineLevel="0" max="11" min="11" style="0" width="27.03"/>
    <col collapsed="false" customWidth="true" hidden="false" outlineLevel="0" max="12" min="12" style="0" width="17.87"/>
    <col collapsed="false" customWidth="true" hidden="false" outlineLevel="0" max="13" min="13" style="0" width="15.5"/>
    <col collapsed="false" customWidth="true" hidden="false" outlineLevel="0" max="14" min="14" style="0" width="19.74"/>
    <col collapsed="false" customWidth="true" hidden="false" outlineLevel="0" max="15" min="15" style="0" width="14.36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5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2.1" hidden="false" customHeight="true" outlineLevel="0" collapsed="false">
      <c r="A5" s="6"/>
      <c r="B5" s="7"/>
      <c r="C5" s="7"/>
      <c r="D5" s="7"/>
      <c r="E5" s="7"/>
      <c r="F5" s="8" t="str">
        <f aca="false">IF(B5="","空值",IF(J5&gt;=2017.01,(IF(COUNTA(E5)=0,"2017年后入团，提供正确团员编号方可补办","OK")),IF(J5&gt;=2014.09,IF(M5="山东省内","山东省内2014年9月后入团，提供正确团员编号方可补办","OK"),"OK")))</f>
        <v>空值</v>
      </c>
      <c r="G5" s="9"/>
      <c r="H5" s="10" t="str">
        <f aca="false">IF(LEN(G5)=0,"空",IF(LEN(G5)=15,"旧号",IF(LEN(G5)&lt;&gt;18,"位数不对",IF(CHOOSE(MOD(MID(G5,1,1)*7+MID(G5,2,1)*9+MID(G5,3,1)*10+MID(G5,4,1)*5+MID(G5,5,1)*8+MID(G5,6,1)*4+MID(G5,7,1)*2+MID(G5,8,1)*1+MID(G5,9,1)*6+MID(G5,10,1)*3+MID(G5,11,1)*7+MID(G5,12,1)*9+MID(G5,13,1)*10+MID(G5,14,1)*5+MID(G5,15,1)*8+MID(G5,16,1)*4+MID(G5,17,1)*2,11)+1,1,0,"X",9,8,7,6,5,4,3,2)=IF(ISNUMBER(RIGHT(G5,1)*1),RIGHT(G5,1)*1,"X"),"正确","错误"))))</f>
        <v>空</v>
      </c>
      <c r="I5" s="11" t="s">
        <v>19</v>
      </c>
      <c r="J5" s="12" t="s">
        <v>20</v>
      </c>
      <c r="K5" s="13" t="str">
        <f aca="false">IF(J5="","空值",IF(AND(FIND(".",J5)=5,(LEN(J5)-FIND(".",J5)=2)),"OK","格式错误，使用4位年份.2位月份的时间格式，例：2014.09"))</f>
        <v>OK</v>
      </c>
      <c r="L5" s="11"/>
      <c r="M5" s="4" t="s">
        <v>21</v>
      </c>
      <c r="N5" s="4" t="s">
        <v>22</v>
      </c>
      <c r="O5" s="14" t="s">
        <v>23</v>
      </c>
      <c r="P5" s="15"/>
    </row>
    <row r="6" customFormat="false" ht="32.1" hidden="false" customHeight="true" outlineLevel="0" collapsed="false">
      <c r="A6" s="6"/>
      <c r="B6" s="7"/>
      <c r="C6" s="7"/>
      <c r="D6" s="7"/>
      <c r="E6" s="7"/>
      <c r="F6" s="8" t="str">
        <f aca="false">IF(B6="","空值",IF(J6&gt;=2017.01,(IF(COUNTA(E6)=0,"2017年后入团，提供正确团员编号方可补办","OK")),IF(J6&gt;=2014.09,IF(M6="山东省内","山东省内2014年9月后入团，提供正确团员编号方可补办","OK"),"OK")))</f>
        <v>空值</v>
      </c>
      <c r="G6" s="9"/>
      <c r="H6" s="10" t="str">
        <f aca="false">IF(LEN(G6)=0,"空",IF(LEN(G6)=15,"旧号",IF(LEN(G6)&lt;&gt;18,"位数不对",IF(CHOOSE(MOD(MID(G6,1,1)*7+MID(G6,2,1)*9+MID(G6,3,1)*10+MID(G6,4,1)*5+MID(G6,5,1)*8+MID(G6,6,1)*4+MID(G6,7,1)*2+MID(G6,8,1)*1+MID(G6,9,1)*6+MID(G6,10,1)*3+MID(G6,11,1)*7+MID(G6,12,1)*9+MID(G6,13,1)*10+MID(G6,14,1)*5+MID(G6,15,1)*8+MID(G6,16,1)*4+MID(G6,17,1)*2,11)+1,1,0,"X",9,8,7,6,5,4,3,2)=IF(ISNUMBER(RIGHT(G6,1)*1),RIGHT(G6,1)*1,"X"),"正确","错误"))))</f>
        <v>空</v>
      </c>
      <c r="I6" s="11" t="s">
        <v>19</v>
      </c>
      <c r="J6" s="12" t="s">
        <v>20</v>
      </c>
      <c r="K6" s="13" t="str">
        <f aca="false">IF(J6="","空值",IF(AND(FIND(".",J6)=5,(LEN(J6)-FIND(".",J6)=2)),"OK","格式错误，使用4位年份.2位月份的时间格式，例：2014.09"))</f>
        <v>OK</v>
      </c>
      <c r="L6" s="11"/>
      <c r="M6" s="4" t="s">
        <v>24</v>
      </c>
      <c r="N6" s="4" t="s">
        <v>22</v>
      </c>
      <c r="O6" s="15"/>
      <c r="P6" s="15"/>
    </row>
    <row r="7" customFormat="false" ht="32.1" hidden="false" customHeight="true" outlineLevel="0" collapsed="false">
      <c r="A7" s="6"/>
      <c r="B7" s="7"/>
      <c r="C7" s="7"/>
      <c r="D7" s="7"/>
      <c r="E7" s="7"/>
      <c r="F7" s="8" t="str">
        <f aca="false">IF(B7="","空值",IF(J7&gt;=2017.01,(IF(COUNTA(E7)=0,"2017年后入团，提供正确团员编号方可补办","OK")),IF(J7&gt;=2014.09,IF(M7="山东省内","山东省内2014年9月后入团，提供正确团员编号方可补办","OK"),"OK")))</f>
        <v>空值</v>
      </c>
      <c r="G7" s="9"/>
      <c r="H7" s="10" t="str">
        <f aca="false">IF(LEN(G7)=0,"空",IF(LEN(G7)=15,"旧号",IF(LEN(G7)&lt;&gt;18,"位数不对",IF(CHOOSE(MOD(MID(G7,1,1)*7+MID(G7,2,1)*9+MID(G7,3,1)*10+MID(G7,4,1)*5+MID(G7,5,1)*8+MID(G7,6,1)*4+MID(G7,7,1)*2+MID(G7,8,1)*1+MID(G7,9,1)*6+MID(G7,10,1)*3+MID(G7,11,1)*7+MID(G7,12,1)*9+MID(G7,13,1)*10+MID(G7,14,1)*5+MID(G7,15,1)*8+MID(G7,16,1)*4+MID(G7,17,1)*2,11)+1,1,0,"X",9,8,7,6,5,4,3,2)=IF(ISNUMBER(RIGHT(G7,1)*1),RIGHT(G7,1)*1,"X"),"正确","错误"))))</f>
        <v>空</v>
      </c>
      <c r="I7" s="11" t="s">
        <v>19</v>
      </c>
      <c r="J7" s="12" t="s">
        <v>20</v>
      </c>
      <c r="K7" s="13" t="str">
        <f aca="false">IF(J7="","空值",IF(AND(FIND(".",J7)=5,(LEN(J7)-FIND(".",J7)=2)),"OK","格式错误，使用4位年份.2位月份的时间格式，例：2014.09"))</f>
        <v>OK</v>
      </c>
      <c r="L7" s="11"/>
      <c r="M7" s="4"/>
      <c r="N7" s="4"/>
      <c r="O7" s="15"/>
      <c r="P7" s="15"/>
    </row>
    <row r="8" customFormat="false" ht="32.1" hidden="false" customHeight="true" outlineLevel="0" collapsed="false">
      <c r="A8" s="6"/>
      <c r="B8" s="16"/>
      <c r="C8" s="7"/>
      <c r="D8" s="7"/>
      <c r="E8" s="7"/>
      <c r="F8" s="8" t="str">
        <f aca="false">IF(B8="","空值",IF(J8&gt;=2017.01,(IF(COUNTA(E8)=0,"2017年后入团，提供正确团员编号方可补办","OK")),IF(J8&gt;=2014.09,IF(M8="山东省内","山东省内2014年9月后入团，提供正确团员编号方可补办","OK"),"OK")))</f>
        <v>空值</v>
      </c>
      <c r="G8" s="9"/>
      <c r="H8" s="10" t="str">
        <f aca="false">IF(LEN(G8)=0,"空",IF(LEN(G8)=15,"旧号",IF(LEN(G8)&lt;&gt;18,"位数不对",IF(CHOOSE(MOD(MID(G8,1,1)*7+MID(G8,2,1)*9+MID(G8,3,1)*10+MID(G8,4,1)*5+MID(G8,5,1)*8+MID(G8,6,1)*4+MID(G8,7,1)*2+MID(G8,8,1)*1+MID(G8,9,1)*6+MID(G8,10,1)*3+MID(G8,11,1)*7+MID(G8,12,1)*9+MID(G8,13,1)*10+MID(G8,14,1)*5+MID(G8,15,1)*8+MID(G8,16,1)*4+MID(G8,17,1)*2,11)+1,1,0,"X",9,8,7,6,5,4,3,2)=IF(ISNUMBER(RIGHT(G8,1)*1),RIGHT(G8,1)*1,"X"),"正确","错误"))))</f>
        <v>空</v>
      </c>
      <c r="I8" s="11"/>
      <c r="J8" s="12"/>
      <c r="K8" s="13" t="str">
        <f aca="false">IF(J8="","空值",IF(AND(FIND(".",J8)=5,(LEN(J8)-FIND(".",J8)=2)),"OK","格式错误，使用4位年份.2位月份的时间格式，例：2014.09"))</f>
        <v>空值</v>
      </c>
      <c r="L8" s="11"/>
      <c r="M8" s="4"/>
      <c r="N8" s="4"/>
      <c r="O8" s="15"/>
      <c r="P8" s="15"/>
    </row>
    <row r="9" customFormat="false" ht="32.1" hidden="false" customHeight="true" outlineLevel="0" collapsed="false">
      <c r="A9" s="6"/>
      <c r="B9" s="16"/>
      <c r="C9" s="7"/>
      <c r="D9" s="7"/>
      <c r="E9" s="7"/>
      <c r="F9" s="8" t="str">
        <f aca="false">IF(B9="","空值",IF(J9&gt;=2017.01,(IF(COUNTA(E9)=0,"2017年后入团，提供正确团员编号方可补办","OK")),IF(J9&gt;=2014.09,IF(M9="山东省内","山东省内2014年9月后入团，提供正确团员编号方可补办","OK"),"OK")))</f>
        <v>空值</v>
      </c>
      <c r="G9" s="9"/>
      <c r="H9" s="10" t="str">
        <f aca="false">IF(LEN(G9)=0,"空",IF(LEN(G9)=15,"旧号",IF(LEN(G9)&lt;&gt;18,"位数不对",IF(CHOOSE(MOD(MID(G9,1,1)*7+MID(G9,2,1)*9+MID(G9,3,1)*10+MID(G9,4,1)*5+MID(G9,5,1)*8+MID(G9,6,1)*4+MID(G9,7,1)*2+MID(G9,8,1)*1+MID(G9,9,1)*6+MID(G9,10,1)*3+MID(G9,11,1)*7+MID(G9,12,1)*9+MID(G9,13,1)*10+MID(G9,14,1)*5+MID(G9,15,1)*8+MID(G9,16,1)*4+MID(G9,17,1)*2,11)+1,1,0,"X",9,8,7,6,5,4,3,2)=IF(ISNUMBER(RIGHT(G9,1)*1),RIGHT(G9,1)*1,"X"),"正确","错误"))))</f>
        <v>空</v>
      </c>
      <c r="I9" s="11"/>
      <c r="J9" s="12"/>
      <c r="K9" s="13" t="str">
        <f aca="false">IF(J9="","空值",IF(AND(FIND(".",J9)=5,(LEN(J9)-FIND(".",J9)=2)),"OK","格式错误，使用4位年份.2位月份的时间格式，例：2014.09"))</f>
        <v>空值</v>
      </c>
      <c r="L9" s="11"/>
      <c r="M9" s="4"/>
      <c r="N9" s="4"/>
      <c r="O9" s="15"/>
      <c r="P9" s="15"/>
    </row>
    <row r="10" customFormat="false" ht="32.1" hidden="false" customHeight="true" outlineLevel="0" collapsed="false">
      <c r="A10" s="6"/>
      <c r="B10" s="16"/>
      <c r="C10" s="7"/>
      <c r="D10" s="7"/>
      <c r="E10" s="7"/>
      <c r="F10" s="8" t="str">
        <f aca="false">IF(B10="","空值",IF(J10&gt;=2017.01,(IF(COUNTA(E10)=0,"2017年后入团，提供正确团员编号方可补办","OK")),IF(J10&gt;=2014.09,IF(M10="山东省内","山东省内2014年9月后入团，提供正确团员编号方可补办","OK"),"OK")))</f>
        <v>空值</v>
      </c>
      <c r="G10" s="9"/>
      <c r="H10" s="10" t="str">
        <f aca="false">IF(LEN(G10)=0,"空",IF(LEN(G10)=15,"旧号",IF(LEN(G10)&lt;&gt;18,"位数不对",IF(CHOOSE(MOD(MID(G10,1,1)*7+MID(G10,2,1)*9+MID(G10,3,1)*10+MID(G10,4,1)*5+MID(G10,5,1)*8+MID(G10,6,1)*4+MID(G10,7,1)*2+MID(G10,8,1)*1+MID(G10,9,1)*6+MID(G10,10,1)*3+MID(G10,11,1)*7+MID(G10,12,1)*9+MID(G10,13,1)*10+MID(G10,14,1)*5+MID(G10,15,1)*8+MID(G10,16,1)*4+MID(G10,17,1)*2,11)+1,1,0,"X",9,8,7,6,5,4,3,2)=IF(ISNUMBER(RIGHT(G10,1)*1),RIGHT(G10,1)*1,"X"),"正确","错误"))))</f>
        <v>空</v>
      </c>
      <c r="I10" s="11"/>
      <c r="J10" s="12"/>
      <c r="K10" s="13" t="str">
        <f aca="false">IF(J10="","空值",IF(AND(FIND(".",J10)=5,(LEN(J10)-FIND(".",J10)=2)),"OK","格式错误，使用4位年份.2位月份的时间格式，例：2014.09"))</f>
        <v>空值</v>
      </c>
      <c r="L10" s="11"/>
      <c r="M10" s="4"/>
      <c r="N10" s="4"/>
      <c r="O10" s="15"/>
      <c r="P10" s="15"/>
    </row>
    <row r="11" customFormat="false" ht="32.1" hidden="false" customHeight="true" outlineLevel="0" collapsed="false">
      <c r="A11" s="6"/>
      <c r="B11" s="16"/>
      <c r="C11" s="7"/>
      <c r="D11" s="7"/>
      <c r="E11" s="7"/>
      <c r="F11" s="8" t="str">
        <f aca="false">IF(B11="","空值",IF(J11&gt;=2017.01,(IF(COUNTA(E11)=0,"2017年后入团，提供正确团员编号方可补办","OK")),IF(J11&gt;=2014.09,IF(M11="山东省内","山东省内2014年9月后入团，提供正确团员编号方可补办","OK"),"OK")))</f>
        <v>空值</v>
      </c>
      <c r="G11" s="9"/>
      <c r="H11" s="10" t="str">
        <f aca="false">IF(LEN(G11)=0,"空",IF(LEN(G11)=15,"旧号",IF(LEN(G11)&lt;&gt;18,"位数不对",IF(CHOOSE(MOD(MID(G11,1,1)*7+MID(G11,2,1)*9+MID(G11,3,1)*10+MID(G11,4,1)*5+MID(G11,5,1)*8+MID(G11,6,1)*4+MID(G11,7,1)*2+MID(G11,8,1)*1+MID(G11,9,1)*6+MID(G11,10,1)*3+MID(G11,11,1)*7+MID(G11,12,1)*9+MID(G11,13,1)*10+MID(G11,14,1)*5+MID(G11,15,1)*8+MID(G11,16,1)*4+MID(G11,17,1)*2,11)+1,1,0,"X",9,8,7,6,5,4,3,2)=IF(ISNUMBER(RIGHT(G11,1)*1),RIGHT(G11,1)*1,"X"),"正确","错误"))))</f>
        <v>空</v>
      </c>
      <c r="I11" s="11"/>
      <c r="J11" s="12"/>
      <c r="K11" s="13" t="str">
        <f aca="false">IF(J11="","空值",IF(AND(FIND(".",J11)=5,(LEN(J11)-FIND(".",J11)=2)),"OK","格式错误，使用4位年份.2位月份的时间格式，例：2014.09"))</f>
        <v>空值</v>
      </c>
      <c r="L11" s="11"/>
      <c r="M11" s="4"/>
      <c r="N11" s="4"/>
      <c r="O11" s="15"/>
      <c r="P11" s="15"/>
    </row>
    <row r="12" customFormat="false" ht="32.1" hidden="false" customHeight="true" outlineLevel="0" collapsed="false">
      <c r="A12" s="6"/>
      <c r="B12" s="17"/>
      <c r="C12" s="18"/>
      <c r="D12" s="18"/>
      <c r="E12" s="18"/>
      <c r="F12" s="8" t="str">
        <f aca="false">IF(B12="","空值",IF(J12&gt;=2017.01,(IF(COUNTA(E12)=0,"2017年后入团，提供正确团员编号方可补办","OK")),IF(J12&gt;=2014.09,IF(M12="山东省内","山东省内2014年9月后入团，提供正确团员编号方可补办","OK"),"OK")))</f>
        <v>空值</v>
      </c>
      <c r="G12" s="19"/>
      <c r="H12" s="20" t="str">
        <f aca="false">IF(LEN(G12)=0,"空",IF(LEN(G12)=15,"旧号",IF(LEN(G12)&lt;&gt;18,"位数不对",IF(CHOOSE(MOD(MID(G12,1,1)*7+MID(G12,2,1)*9+MID(G12,3,1)*10+MID(G12,4,1)*5+MID(G12,5,1)*8+MID(G12,6,1)*4+MID(G12,7,1)*2+MID(G12,8,1)*1+MID(G12,9,1)*6+MID(G12,10,1)*3+MID(G12,11,1)*7+MID(G12,12,1)*9+MID(G12,13,1)*10+MID(G12,14,1)*5+MID(G12,15,1)*8+MID(G12,16,1)*4+MID(G12,17,1)*2,11)+1,1,0,"X",9,8,7,6,5,4,3,2)=IF(ISNUMBER(RIGHT(G12,1)*1),RIGHT(G12,1)*1,"X"),"正确","错误"))))</f>
        <v>空</v>
      </c>
      <c r="I12" s="21"/>
      <c r="J12" s="12"/>
      <c r="K12" s="13" t="str">
        <f aca="false">IF(J12="","空值",IF(AND(FIND(".",J12)=5,(LEN(J12)-FIND(".",J12)=2)),"OK","格式错误，使用4位年份.2位月份的时间格式，例：2014.09"))</f>
        <v>空值</v>
      </c>
      <c r="L12" s="21"/>
      <c r="M12" s="21"/>
      <c r="N12" s="21"/>
      <c r="O12" s="22"/>
      <c r="P12" s="22"/>
    </row>
    <row r="13" customFormat="false" ht="103" hidden="false" customHeight="true" outlineLevel="0" collapsed="false">
      <c r="A13" s="23" t="s">
        <v>25</v>
      </c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5" s="25" customFormat="true" ht="26" hidden="false" customHeight="true" outlineLevel="0" collapsed="false"/>
    <row r="16" s="25" customFormat="true" ht="26" hidden="false" customHeight="true" outlineLevel="0" collapsed="false"/>
  </sheetData>
  <mergeCells count="3">
    <mergeCell ref="A2:P2"/>
    <mergeCell ref="A3:P3"/>
    <mergeCell ref="B13:P13"/>
  </mergeCells>
  <dataValidations count="6">
    <dataValidation allowBlank="true" errorStyle="stop" operator="between" showDropDown="false" showErrorMessage="true" showInputMessage="false" sqref="M2:M3 N4 M13:M1013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N2:N3 O4:O12 N13:N1013" type="none">
      <formula1>0</formula1>
      <formula2>0</formula2>
    </dataValidation>
    <dataValidation allowBlank="true" errorStyle="stop" operator="between" showDropDown="false" showErrorMessage="true" showInputMessage="false" sqref="A5:A12" type="list">
      <formula1>Sheet2!$B$1:$B$21</formula1>
      <formula2>0</formula2>
    </dataValidation>
    <dataValidation allowBlank="true" errorStyle="stop" operator="between" showDropDown="false" showErrorMessage="true" showInputMessage="false" sqref="D5:D12" type="list">
      <formula1>Sheet2!$F$1:$F$4</formula1>
      <formula2>0</formula2>
    </dataValidation>
    <dataValidation allowBlank="true" errorStyle="stop" operator="between" showDropDown="false" showErrorMessage="true" showInputMessage="false" sqref="M5:M12" type="list">
      <formula1>"山东省内,山东省外"</formula1>
      <formula2>0</formula2>
    </dataValidation>
    <dataValidation allowBlank="true" errorStyle="stop" operator="between" showDropDown="false" showErrorMessage="true" showInputMessage="false" sqref="N5:N12" type="list">
      <formula1>"团员证"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6" min="6" style="0" width="20.5"/>
  </cols>
  <sheetData>
    <row r="1" customFormat="false" ht="14.25" hidden="false" customHeight="false" outlineLevel="0" collapsed="false">
      <c r="B1" s="1" t="s">
        <v>27</v>
      </c>
      <c r="F1" s="0" t="s">
        <v>28</v>
      </c>
    </row>
    <row r="2" customFormat="false" ht="14.25" hidden="false" customHeight="false" outlineLevel="0" collapsed="false">
      <c r="B2" s="1" t="s">
        <v>29</v>
      </c>
      <c r="F2" s="0" t="s">
        <v>30</v>
      </c>
    </row>
    <row r="3" customFormat="false" ht="14.25" hidden="false" customHeight="false" outlineLevel="0" collapsed="false">
      <c r="B3" s="1" t="s">
        <v>31</v>
      </c>
      <c r="F3" s="0" t="s">
        <v>32</v>
      </c>
    </row>
    <row r="4" customFormat="false" ht="14.25" hidden="false" customHeight="false" outlineLevel="0" collapsed="false">
      <c r="B4" s="1" t="s">
        <v>33</v>
      </c>
      <c r="F4" s="0" t="s">
        <v>34</v>
      </c>
    </row>
    <row r="5" customFormat="false" ht="14.25" hidden="false" customHeight="false" outlineLevel="0" collapsed="false">
      <c r="B5" s="1" t="s">
        <v>35</v>
      </c>
    </row>
    <row r="6" customFormat="false" ht="14.25" hidden="false" customHeight="false" outlineLevel="0" collapsed="false">
      <c r="B6" s="1" t="s">
        <v>36</v>
      </c>
    </row>
    <row r="7" customFormat="false" ht="14.25" hidden="false" customHeight="false" outlineLevel="0" collapsed="false">
      <c r="B7" s="1" t="s">
        <v>37</v>
      </c>
    </row>
    <row r="8" customFormat="false" ht="14.25" hidden="false" customHeight="false" outlineLevel="0" collapsed="false">
      <c r="B8" s="1" t="s">
        <v>38</v>
      </c>
    </row>
    <row r="9" customFormat="false" ht="14.25" hidden="false" customHeight="false" outlineLevel="0" collapsed="false">
      <c r="B9" s="1" t="s">
        <v>39</v>
      </c>
    </row>
    <row r="10" customFormat="false" ht="14.25" hidden="false" customHeight="false" outlineLevel="0" collapsed="false">
      <c r="B10" s="1" t="s">
        <v>40</v>
      </c>
    </row>
    <row r="11" customFormat="false" ht="14.25" hidden="false" customHeight="false" outlineLevel="0" collapsed="false">
      <c r="B11" s="1" t="s">
        <v>41</v>
      </c>
    </row>
    <row r="12" customFormat="false" ht="14.25" hidden="false" customHeight="false" outlineLevel="0" collapsed="false">
      <c r="B12" s="1" t="s">
        <v>42</v>
      </c>
    </row>
    <row r="13" customFormat="false" ht="14.25" hidden="false" customHeight="false" outlineLevel="0" collapsed="false">
      <c r="B13" s="1" t="s">
        <v>43</v>
      </c>
    </row>
    <row r="14" customFormat="false" ht="14.25" hidden="false" customHeight="false" outlineLevel="0" collapsed="false">
      <c r="B14" s="1" t="s">
        <v>44</v>
      </c>
    </row>
    <row r="15" customFormat="false" ht="14.25" hidden="false" customHeight="false" outlineLevel="0" collapsed="false">
      <c r="B15" s="1" t="s">
        <v>45</v>
      </c>
    </row>
    <row r="16" customFormat="false" ht="14.25" hidden="false" customHeight="false" outlineLevel="0" collapsed="false">
      <c r="B16" s="1" t="s">
        <v>46</v>
      </c>
    </row>
    <row r="17" customFormat="false" ht="14.25" hidden="false" customHeight="false" outlineLevel="0" collapsed="false">
      <c r="B17" s="1" t="s">
        <v>47</v>
      </c>
    </row>
    <row r="18" customFormat="false" ht="14.25" hidden="false" customHeight="false" outlineLevel="0" collapsed="false">
      <c r="B18" s="1" t="s">
        <v>48</v>
      </c>
    </row>
    <row r="19" customFormat="false" ht="14.25" hidden="false" customHeight="false" outlineLevel="0" collapsed="false">
      <c r="B19" s="1" t="s">
        <v>49</v>
      </c>
    </row>
    <row r="20" customFormat="false" ht="14.25" hidden="false" customHeight="false" outlineLevel="0" collapsed="false">
      <c r="B20" s="1" t="s">
        <v>50</v>
      </c>
    </row>
    <row r="21" customFormat="false" ht="14.25" hidden="false" customHeight="false" outlineLevel="0" collapsed="false">
      <c r="B21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焦健</cp:lastModifiedBy>
  <dcterms:modified xsi:type="dcterms:W3CDTF">2024-10-18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B3C3FB43AA71560BB2F66CC318CA4_43</vt:lpwstr>
  </property>
  <property fmtid="{D5CDD505-2E9C-101B-9397-08002B2CF9AE}" pid="3" name="KSOProductBuildVer">
    <vt:lpwstr>2052-12.8.2.15091</vt:lpwstr>
  </property>
</Properties>
</file>