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9</xdr:colOff>
                <xdr:row>2</xdr:row>
                <xdr:rowOff>17</xdr:rowOff>
              </xdr:from>
              <xdr:to>
                <xdr:col>9</xdr:col>
                <xdr:colOff>1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附件</t>
  </si>
  <si>
    <t xml:space="preserve">团员证补办登记表</t>
  </si>
  <si>
    <r>
      <rPr>
        <sz val="14"/>
        <rFont val="Noto Sans"/>
        <family val="2"/>
      </rPr>
      <t xml:space="preserve">学院团委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</t>
    </r>
    <r>
      <rPr>
        <sz val="14"/>
        <rFont val="Noto Sans"/>
        <family val="2"/>
      </rPr>
      <t xml:space="preserve">团委书记签字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   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学院</t>
  </si>
  <si>
    <t xml:space="preserve">姓名</t>
  </si>
  <si>
    <t xml:space="preserve">性别</t>
  </si>
  <si>
    <t xml:space="preserve">年级</t>
  </si>
  <si>
    <t xml:space="preserve">团员发展编号</t>
  </si>
  <si>
    <t xml:space="preserve">团员发展编号时间检查</t>
  </si>
  <si>
    <t xml:space="preserve">身份证号</t>
  </si>
  <si>
    <t xml:space="preserve">身份证号规范性判断</t>
  </si>
  <si>
    <t xml:space="preserve">所在团支部</t>
  </si>
  <si>
    <t xml:space="preserve">入团时间</t>
  </si>
  <si>
    <t xml:space="preserve">入团时间格式检查</t>
  </si>
  <si>
    <t xml:space="preserve">联系方式</t>
  </si>
  <si>
    <t xml:space="preserve">入团地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t xml:space="preserve">xxxx.xx</t>
  </si>
  <si>
    <t xml:space="preserve">山东省内</t>
  </si>
  <si>
    <t xml:space="preserve">团员证</t>
  </si>
  <si>
    <t xml:space="preserve">具体填写</t>
  </si>
  <si>
    <t xml:space="preserve">山东省外</t>
  </si>
  <si>
    <t xml:space="preserve">注：</t>
  </si>
  <si>
    <r>
      <rPr>
        <b val="true"/>
        <sz val="14"/>
        <color rgb="FF0000FF"/>
        <rFont val="楷体_GB2312"/>
        <family val="3"/>
        <charset val="134"/>
      </rPr>
      <t xml:space="preserve">1. </t>
    </r>
    <r>
      <rPr>
        <b val="true"/>
        <sz val="14"/>
        <color rgb="FF0000FF"/>
        <rFont val="Noto Sans"/>
        <family val="2"/>
      </rPr>
      <t xml:space="preserve">山东</t>
    </r>
    <r>
      <rPr>
        <b val="true"/>
        <u val="single"/>
        <sz val="14"/>
        <color rgb="FF0000FF"/>
        <rFont val="Noto Sans"/>
        <family val="2"/>
      </rPr>
      <t xml:space="preserve">省内</t>
    </r>
    <r>
      <rPr>
        <b val="true"/>
        <sz val="14"/>
        <color rgb="FF0000FF"/>
        <rFont val="Noto Sans"/>
        <family val="2"/>
      </rPr>
      <t xml:space="preserve">的团员在</t>
    </r>
    <r>
      <rPr>
        <b val="true"/>
        <sz val="14"/>
        <color rgb="FF0000FF"/>
        <rFont val="楷体_GB2312"/>
        <family val="3"/>
        <charset val="134"/>
      </rPr>
      <t xml:space="preserve">2014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楷体_GB2312"/>
        <family val="3"/>
        <charset val="134"/>
      </rPr>
      <t xml:space="preserve">9</t>
    </r>
    <r>
      <rPr>
        <b val="true"/>
        <sz val="14"/>
        <color rgb="FF0000FF"/>
        <rFont val="Noto Sans"/>
        <family val="2"/>
      </rPr>
      <t xml:space="preserve">月（含）后入团的，必须提供正确的团员编码才可补办团员证，无正确的团员编码一律不予补办；</t>
    </r>
    <r>
      <rPr>
        <b val="true"/>
        <sz val="14"/>
        <color rgb="FF0000FF"/>
        <rFont val="楷体_GB2312"/>
        <family val="3"/>
        <charset val="134"/>
      </rPr>
      <t xml:space="preserve">2014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楷体_GB2312"/>
        <family val="3"/>
        <charset val="134"/>
      </rPr>
      <t xml:space="preserve">9</t>
    </r>
    <r>
      <rPr>
        <b val="true"/>
        <sz val="14"/>
        <color rgb="FF0000FF"/>
        <rFont val="Noto Sans"/>
        <family val="2"/>
      </rPr>
      <t xml:space="preserve">月前入团的团员，需提供除团员编码外的相应信息，可申请补办团员证。
</t>
    </r>
    <r>
      <rPr>
        <b val="true"/>
        <sz val="14"/>
        <color rgb="FF0000FF"/>
        <rFont val="楷体_GB2312"/>
        <family val="3"/>
        <charset val="134"/>
      </rPr>
      <t xml:space="preserve">2. </t>
    </r>
    <r>
      <rPr>
        <b val="true"/>
        <sz val="14"/>
        <color rgb="FF0000FF"/>
        <rFont val="Noto Sans"/>
        <family val="2"/>
      </rPr>
      <t xml:space="preserve">山东</t>
    </r>
    <r>
      <rPr>
        <b val="true"/>
        <u val="single"/>
        <sz val="14"/>
        <color rgb="FF0000FF"/>
        <rFont val="Noto Sans"/>
        <family val="2"/>
      </rPr>
      <t xml:space="preserve">省外</t>
    </r>
    <r>
      <rPr>
        <b val="true"/>
        <sz val="14"/>
        <color rgb="FF0000FF"/>
        <rFont val="Noto Sans"/>
        <family val="2"/>
      </rPr>
      <t xml:space="preserve">入团的团员在</t>
    </r>
    <r>
      <rPr>
        <b val="true"/>
        <sz val="14"/>
        <color rgb="FF0000FF"/>
        <rFont val="楷体_GB2312"/>
        <family val="3"/>
        <charset val="134"/>
      </rPr>
      <t xml:space="preserve">2017</t>
    </r>
    <r>
      <rPr>
        <b val="true"/>
        <sz val="14"/>
        <color rgb="FF0000FF"/>
        <rFont val="Noto Sans"/>
        <family val="2"/>
      </rPr>
      <t xml:space="preserve">年后（含）入团的，需提供团员编码方可补办，</t>
    </r>
    <r>
      <rPr>
        <b val="true"/>
        <sz val="14"/>
        <color rgb="FF0000FF"/>
        <rFont val="楷体_GB2312"/>
        <family val="3"/>
        <charset val="134"/>
      </rPr>
      <t xml:space="preserve">2017</t>
    </r>
    <r>
      <rPr>
        <b val="true"/>
        <sz val="14"/>
        <color rgb="FF0000FF"/>
        <rFont val="Noto Sans"/>
        <family val="2"/>
      </rPr>
      <t xml:space="preserve">年前入团的，需提供除团员编码外的相应信息方可申请补办团员证。</t>
    </r>
  </si>
  <si>
    <t xml:space="preserve">农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本科生</t>
    </r>
  </si>
  <si>
    <t xml:space="preserve">植物医学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本科生</t>
    </r>
  </si>
  <si>
    <t xml:space="preserve">资源与环境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硕士研究生</t>
    </r>
  </si>
  <si>
    <t xml:space="preserve">园艺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博士研究生</t>
    </r>
  </si>
  <si>
    <t xml:space="preserve">动物科技学院</t>
  </si>
  <si>
    <t xml:space="preserve">草业学院</t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管理学院（合作社学院）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color rgb="FF0000FF"/>
      <name val="楷体_GB2312"/>
      <family val="3"/>
      <charset val="134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sz val="1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808000"/>
        <sz val="12"/>
      </font>
      <fill>
        <patternFill>
          <bgColor rgb="FFFFFFCC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9933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07"/>
    <col collapsed="false" customWidth="true" hidden="false" outlineLevel="0" max="3" min="3" style="0" width="7.5"/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6" min="6" style="0" width="28.41"/>
    <col collapsed="false" customWidth="true" hidden="false" outlineLevel="0" max="7" min="7" style="0" width="27.07"/>
    <col collapsed="false" customWidth="true" hidden="false" outlineLevel="0" max="8" min="8" style="0" width="15.75"/>
    <col collapsed="false" customWidth="true" hidden="false" outlineLevel="0" max="9" min="9" style="0" width="25.83"/>
    <col collapsed="false" customWidth="true" hidden="false" outlineLevel="0" max="10" min="10" style="0" width="17.82"/>
    <col collapsed="false" customWidth="true" hidden="false" outlineLevel="0" max="11" min="11" style="0" width="27.07"/>
    <col collapsed="false" customWidth="true" hidden="false" outlineLevel="0" max="12" min="12" style="0" width="17.82"/>
    <col collapsed="false" customWidth="true" hidden="false" outlineLevel="0" max="13" min="13" style="0" width="15.5"/>
    <col collapsed="false" customWidth="true" hidden="false" outlineLevel="0" max="14" min="14" style="0" width="19.74"/>
    <col collapsed="false" customWidth="true" hidden="false" outlineLevel="0" max="15" min="15" style="0" width="14.32"/>
  </cols>
  <sheetData>
    <row r="1" customFormat="false" ht="1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5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2.15" hidden="false" customHeight="true" outlineLevel="0" collapsed="false">
      <c r="A5" s="6"/>
      <c r="B5" s="7"/>
      <c r="C5" s="7"/>
      <c r="D5" s="7"/>
      <c r="E5" s="7"/>
      <c r="F5" s="8" t="str">
        <f aca="false">IF(B5="","空值",IF(J5&gt;=2017.01,(IF(COUNTA(E5)=0,"2017年后入团，提供正确团员编号方可补办","OK")),IF(J5&gt;=2014.09,IF(M5="山东省内","山东省内2014年9月后入团，提供正确团员编号方可补办","OK"),"OK")))</f>
        <v>空值</v>
      </c>
      <c r="G5" s="9"/>
      <c r="H5" s="10" t="str">
        <f aca="false">IF(LEN(G5)=0,"空",IF(LEN(G5)=15,"旧号",IF(LEN(G5)&lt;&gt;18,"位数不对",IF(CHOOSE(MOD(MID(G5,1,1)*7+MID(G5,2,1)*9+MID(G5,3,1)*10+MID(G5,4,1)*5+MID(G5,5,1)*8+MID(G5,6,1)*4+MID(G5,7,1)*2+MID(G5,8,1)*1+MID(G5,9,1)*6+MID(G5,10,1)*3+MID(G5,11,1)*7+MID(G5,12,1)*9+MID(G5,13,1)*10+MID(G5,14,1)*5+MID(G5,15,1)*8+MID(G5,16,1)*4+MID(G5,17,1)*2,11)+1,1,0,"X",9,8,7,6,5,4,3,2)=IF(ISNUMBER(RIGHT(G5,1)*1),RIGHT(G5,1)*1,"X"),"正确","错误"))))</f>
        <v>空</v>
      </c>
      <c r="I5" s="11" t="s">
        <v>19</v>
      </c>
      <c r="J5" s="12" t="s">
        <v>20</v>
      </c>
      <c r="K5" s="8" t="str">
        <f aca="false">IF(J5="","空值",IF(AND(FIND(".",J5)=5,(LEN(J5)-FIND(".",J5)=2)),"OK","格式错误，使用4位年份.2位月份的时间格式，例：2014.09"))</f>
        <v>OK</v>
      </c>
      <c r="L5" s="11"/>
      <c r="M5" s="4" t="s">
        <v>21</v>
      </c>
      <c r="N5" s="4" t="s">
        <v>22</v>
      </c>
      <c r="O5" s="13" t="s">
        <v>23</v>
      </c>
      <c r="P5" s="14"/>
    </row>
    <row r="6" customFormat="false" ht="32.15" hidden="false" customHeight="true" outlineLevel="0" collapsed="false">
      <c r="A6" s="6"/>
      <c r="B6" s="7"/>
      <c r="C6" s="7"/>
      <c r="D6" s="7"/>
      <c r="E6" s="7"/>
      <c r="F6" s="8" t="str">
        <f aca="false">IF(B6="","空值",IF(J6&gt;=2017.01,(IF(COUNTA(E6)=0,"2017年后入团，提供正确团员编号方可补办","OK")),IF(J6&gt;=2014.09,IF(M6="山东省内","山东省内2014年9月后入团，提供正确团员编号方可补办","OK"),"OK")))</f>
        <v>空值</v>
      </c>
      <c r="G6" s="9"/>
      <c r="H6" s="10" t="str">
        <f aca="false">IF(LEN(G6)=0,"空",IF(LEN(G6)=15,"旧号",IF(LEN(G6)&lt;&gt;18,"位数不对",IF(CHOOSE(MOD(MID(G6,1,1)*7+MID(G6,2,1)*9+MID(G6,3,1)*10+MID(G6,4,1)*5+MID(G6,5,1)*8+MID(G6,6,1)*4+MID(G6,7,1)*2+MID(G6,8,1)*1+MID(G6,9,1)*6+MID(G6,10,1)*3+MID(G6,11,1)*7+MID(G6,12,1)*9+MID(G6,13,1)*10+MID(G6,14,1)*5+MID(G6,15,1)*8+MID(G6,16,1)*4+MID(G6,17,1)*2,11)+1,1,0,"X",9,8,7,6,5,4,3,2)=IF(ISNUMBER(RIGHT(G6,1)*1),RIGHT(G6,1)*1,"X"),"正确","错误"))))</f>
        <v>空</v>
      </c>
      <c r="I6" s="11" t="s">
        <v>19</v>
      </c>
      <c r="J6" s="12" t="s">
        <v>20</v>
      </c>
      <c r="K6" s="8" t="str">
        <f aca="false">IF(J6="","空值",IF(AND(FIND(".",J6)=5,(LEN(J6)-FIND(".",J6)=2)),"OK","格式错误，使用4位年份.2位月份的时间格式，例：2014.09"))</f>
        <v>OK</v>
      </c>
      <c r="L6" s="11"/>
      <c r="M6" s="4" t="s">
        <v>24</v>
      </c>
      <c r="N6" s="4" t="s">
        <v>22</v>
      </c>
      <c r="O6" s="14"/>
      <c r="P6" s="14"/>
    </row>
    <row r="7" customFormat="false" ht="32.15" hidden="false" customHeight="true" outlineLevel="0" collapsed="false">
      <c r="A7" s="6"/>
      <c r="B7" s="7"/>
      <c r="C7" s="7"/>
      <c r="D7" s="7"/>
      <c r="E7" s="7"/>
      <c r="F7" s="8" t="str">
        <f aca="false">IF(B7="","空值",IF(J7&gt;=2017.01,(IF(COUNTA(E7)=0,"2017年后入团，提供正确团员编号方可补办","OK")),IF(J7&gt;=2014.09,IF(M7="山东省内","山东省内2014年9月后入团，提供正确团员编号方可补办","OK"),"OK")))</f>
        <v>空值</v>
      </c>
      <c r="G7" s="9"/>
      <c r="H7" s="10" t="str">
        <f aca="false">IF(LEN(G7)=0,"空",IF(LEN(G7)=15,"旧号",IF(LEN(G7)&lt;&gt;18,"位数不对",IF(CHOOSE(MOD(MID(G7,1,1)*7+MID(G7,2,1)*9+MID(G7,3,1)*10+MID(G7,4,1)*5+MID(G7,5,1)*8+MID(G7,6,1)*4+MID(G7,7,1)*2+MID(G7,8,1)*1+MID(G7,9,1)*6+MID(G7,10,1)*3+MID(G7,11,1)*7+MID(G7,12,1)*9+MID(G7,13,1)*10+MID(G7,14,1)*5+MID(G7,15,1)*8+MID(G7,16,1)*4+MID(G7,17,1)*2,11)+1,1,0,"X",9,8,7,6,5,4,3,2)=IF(ISNUMBER(RIGHT(G7,1)*1),RIGHT(G7,1)*1,"X"),"正确","错误"))))</f>
        <v>空</v>
      </c>
      <c r="I7" s="11" t="s">
        <v>19</v>
      </c>
      <c r="J7" s="12" t="s">
        <v>20</v>
      </c>
      <c r="K7" s="8" t="str">
        <f aca="false">IF(J7="","空值",IF(AND(FIND(".",J7)=5,(LEN(J7)-FIND(".",J7)=2)),"OK","格式错误，使用4位年份.2位月份的时间格式，例：2014.09"))</f>
        <v>OK</v>
      </c>
      <c r="L7" s="11"/>
      <c r="M7" s="4"/>
      <c r="N7" s="4"/>
      <c r="O7" s="14"/>
      <c r="P7" s="14"/>
    </row>
    <row r="8" customFormat="false" ht="32.15" hidden="false" customHeight="true" outlineLevel="0" collapsed="false">
      <c r="A8" s="6"/>
      <c r="B8" s="15"/>
      <c r="C8" s="7"/>
      <c r="D8" s="7"/>
      <c r="E8" s="7"/>
      <c r="F8" s="8" t="str">
        <f aca="false">IF(B8="","空值",IF(J8&gt;=2017.01,(IF(COUNTA(E8)=0,"2017年后入团，提供正确团员编号方可补办","OK")),IF(J8&gt;=2014.09,IF(M8="山东省内","山东省内2014年9月后入团，提供正确团员编号方可补办","OK"),"OK")))</f>
        <v>空值</v>
      </c>
      <c r="G8" s="9"/>
      <c r="H8" s="10" t="str">
        <f aca="false">IF(LEN(G8)=0,"空",IF(LEN(G8)=15,"旧号",IF(LEN(G8)&lt;&gt;18,"位数不对",IF(CHOOSE(MOD(MID(G8,1,1)*7+MID(G8,2,1)*9+MID(G8,3,1)*10+MID(G8,4,1)*5+MID(G8,5,1)*8+MID(G8,6,1)*4+MID(G8,7,1)*2+MID(G8,8,1)*1+MID(G8,9,1)*6+MID(G8,10,1)*3+MID(G8,11,1)*7+MID(G8,12,1)*9+MID(G8,13,1)*10+MID(G8,14,1)*5+MID(G8,15,1)*8+MID(G8,16,1)*4+MID(G8,17,1)*2,11)+1,1,0,"X",9,8,7,6,5,4,3,2)=IF(ISNUMBER(RIGHT(G8,1)*1),RIGHT(G8,1)*1,"X"),"正确","错误"))))</f>
        <v>空</v>
      </c>
      <c r="I8" s="11"/>
      <c r="J8" s="12"/>
      <c r="K8" s="8" t="str">
        <f aca="false">IF(J8="","空值",IF(AND(FIND(".",J8)=5,(LEN(J8)-FIND(".",J8)=2)),"OK","格式错误，使用4位年份.2位月份的时间格式，例：2014.09"))</f>
        <v>空值</v>
      </c>
      <c r="L8" s="11"/>
      <c r="M8" s="4"/>
      <c r="N8" s="4"/>
      <c r="O8" s="14"/>
      <c r="P8" s="14"/>
    </row>
    <row r="9" customFormat="false" ht="32.15" hidden="false" customHeight="true" outlineLevel="0" collapsed="false">
      <c r="A9" s="6"/>
      <c r="B9" s="15"/>
      <c r="C9" s="7"/>
      <c r="D9" s="7"/>
      <c r="E9" s="7"/>
      <c r="F9" s="8" t="str">
        <f aca="false">IF(B9="","空值",IF(J9&gt;=2017.01,(IF(COUNTA(E9)=0,"2017年后入团，提供正确团员编号方可补办","OK")),IF(J9&gt;=2014.09,IF(M9="山东省内","山东省内2014年9月后入团，提供正确团员编号方可补办","OK"),"OK")))</f>
        <v>空值</v>
      </c>
      <c r="G9" s="9"/>
      <c r="H9" s="10" t="str">
        <f aca="false">IF(LEN(G9)=0,"空",IF(LEN(G9)=15,"旧号",IF(LEN(G9)&lt;&gt;18,"位数不对",IF(CHOOSE(MOD(MID(G9,1,1)*7+MID(G9,2,1)*9+MID(G9,3,1)*10+MID(G9,4,1)*5+MID(G9,5,1)*8+MID(G9,6,1)*4+MID(G9,7,1)*2+MID(G9,8,1)*1+MID(G9,9,1)*6+MID(G9,10,1)*3+MID(G9,11,1)*7+MID(G9,12,1)*9+MID(G9,13,1)*10+MID(G9,14,1)*5+MID(G9,15,1)*8+MID(G9,16,1)*4+MID(G9,17,1)*2,11)+1,1,0,"X",9,8,7,6,5,4,3,2)=IF(ISNUMBER(RIGHT(G9,1)*1),RIGHT(G9,1)*1,"X"),"正确","错误"))))</f>
        <v>空</v>
      </c>
      <c r="I9" s="11"/>
      <c r="J9" s="12"/>
      <c r="K9" s="8" t="str">
        <f aca="false">IF(J9="","空值",IF(AND(FIND(".",J9)=5,(LEN(J9)-FIND(".",J9)=2)),"OK","格式错误，使用4位年份.2位月份的时间格式，例：2014.09"))</f>
        <v>空值</v>
      </c>
      <c r="L9" s="11"/>
      <c r="M9" s="4"/>
      <c r="N9" s="4"/>
      <c r="O9" s="14"/>
      <c r="P9" s="14"/>
    </row>
    <row r="10" customFormat="false" ht="32.15" hidden="false" customHeight="true" outlineLevel="0" collapsed="false">
      <c r="A10" s="6"/>
      <c r="B10" s="15"/>
      <c r="C10" s="7"/>
      <c r="D10" s="7"/>
      <c r="E10" s="7"/>
      <c r="F10" s="8" t="str">
        <f aca="false">IF(B10="","空值",IF(J10&gt;=2017.01,(IF(COUNTA(E10)=0,"2017年后入团，提供正确团员编号方可补办","OK")),IF(J10&gt;=2014.09,IF(M10="山东省内","山东省内2014年9月后入团，提供正确团员编号方可补办","OK"),"OK")))</f>
        <v>空值</v>
      </c>
      <c r="G10" s="9"/>
      <c r="H10" s="10" t="str">
        <f aca="false">IF(LEN(G10)=0,"空",IF(LEN(G10)=15,"旧号",IF(LEN(G10)&lt;&gt;18,"位数不对",IF(CHOOSE(MOD(MID(G10,1,1)*7+MID(G10,2,1)*9+MID(G10,3,1)*10+MID(G10,4,1)*5+MID(G10,5,1)*8+MID(G10,6,1)*4+MID(G10,7,1)*2+MID(G10,8,1)*1+MID(G10,9,1)*6+MID(G10,10,1)*3+MID(G10,11,1)*7+MID(G10,12,1)*9+MID(G10,13,1)*10+MID(G10,14,1)*5+MID(G10,15,1)*8+MID(G10,16,1)*4+MID(G10,17,1)*2,11)+1,1,0,"X",9,8,7,6,5,4,3,2)=IF(ISNUMBER(RIGHT(G10,1)*1),RIGHT(G10,1)*1,"X"),"正确","错误"))))</f>
        <v>空</v>
      </c>
      <c r="I10" s="11"/>
      <c r="J10" s="12"/>
      <c r="K10" s="8" t="str">
        <f aca="false">IF(J10="","空值",IF(AND(FIND(".",J10)=5,(LEN(J10)-FIND(".",J10)=2)),"OK","格式错误，使用4位年份.2位月份的时间格式，例：2014.09"))</f>
        <v>空值</v>
      </c>
      <c r="L10" s="11"/>
      <c r="M10" s="4"/>
      <c r="N10" s="4"/>
      <c r="O10" s="14"/>
      <c r="P10" s="14"/>
    </row>
    <row r="11" customFormat="false" ht="32.15" hidden="false" customHeight="true" outlineLevel="0" collapsed="false">
      <c r="A11" s="6"/>
      <c r="B11" s="15"/>
      <c r="C11" s="7"/>
      <c r="D11" s="7"/>
      <c r="E11" s="7"/>
      <c r="F11" s="8" t="str">
        <f aca="false">IF(B11="","空值",IF(J11&gt;=2017.01,(IF(COUNTA(E11)=0,"2017年后入团，提供正确团员编号方可补办","OK")),IF(J11&gt;=2014.09,IF(M11="山东省内","山东省内2014年9月后入团，提供正确团员编号方可补办","OK"),"OK")))</f>
        <v>空值</v>
      </c>
      <c r="G11" s="9"/>
      <c r="H11" s="10" t="str">
        <f aca="false">IF(LEN(G11)=0,"空",IF(LEN(G11)=15,"旧号",IF(LEN(G11)&lt;&gt;18,"位数不对",IF(CHOOSE(MOD(MID(G11,1,1)*7+MID(G11,2,1)*9+MID(G11,3,1)*10+MID(G11,4,1)*5+MID(G11,5,1)*8+MID(G11,6,1)*4+MID(G11,7,1)*2+MID(G11,8,1)*1+MID(G11,9,1)*6+MID(G11,10,1)*3+MID(G11,11,1)*7+MID(G11,12,1)*9+MID(G11,13,1)*10+MID(G11,14,1)*5+MID(G11,15,1)*8+MID(G11,16,1)*4+MID(G11,17,1)*2,11)+1,1,0,"X",9,8,7,6,5,4,3,2)=IF(ISNUMBER(RIGHT(G11,1)*1),RIGHT(G11,1)*1,"X"),"正确","错误"))))</f>
        <v>空</v>
      </c>
      <c r="I11" s="11"/>
      <c r="J11" s="12"/>
      <c r="K11" s="8" t="str">
        <f aca="false">IF(J11="","空值",IF(AND(FIND(".",J11)=5,(LEN(J11)-FIND(".",J11)=2)),"OK","格式错误，使用4位年份.2位月份的时间格式，例：2014.09"))</f>
        <v>空值</v>
      </c>
      <c r="L11" s="11"/>
      <c r="M11" s="4"/>
      <c r="N11" s="4"/>
      <c r="O11" s="14"/>
      <c r="P11" s="14"/>
    </row>
    <row r="12" customFormat="false" ht="32.15" hidden="false" customHeight="true" outlineLevel="0" collapsed="false">
      <c r="A12" s="6"/>
      <c r="B12" s="16"/>
      <c r="C12" s="17"/>
      <c r="D12" s="17"/>
      <c r="E12" s="17"/>
      <c r="F12" s="8" t="str">
        <f aca="false">IF(B12="","空值",IF(J12&gt;=2017.01,(IF(COUNTA(E12)=0,"2017年后入团，提供正确团员编号方可补办","OK")),IF(J12&gt;=2014.09,IF(M12="山东省内","山东省内2014年9月后入团，提供正确团员编号方可补办","OK"),"OK")))</f>
        <v>空值</v>
      </c>
      <c r="G12" s="18"/>
      <c r="H12" s="10" t="str">
        <f aca="false">IF(LEN(G12)=0,"空",IF(LEN(G12)=15,"旧号",IF(LEN(G12)&lt;&gt;18,"位数不对",IF(CHOOSE(MOD(MID(G12,1,1)*7+MID(G12,2,1)*9+MID(G12,3,1)*10+MID(G12,4,1)*5+MID(G12,5,1)*8+MID(G12,6,1)*4+MID(G12,7,1)*2+MID(G12,8,1)*1+MID(G12,9,1)*6+MID(G12,10,1)*3+MID(G12,11,1)*7+MID(G12,12,1)*9+MID(G12,13,1)*10+MID(G12,14,1)*5+MID(G12,15,1)*8+MID(G12,16,1)*4+MID(G12,17,1)*2,11)+1,1,0,"X",9,8,7,6,5,4,3,2)=IF(ISNUMBER(RIGHT(G12,1)*1),RIGHT(G12,1)*1,"X"),"正确","错误"))))</f>
        <v>空</v>
      </c>
      <c r="I12" s="19"/>
      <c r="J12" s="12"/>
      <c r="K12" s="8" t="str">
        <f aca="false">IF(J12="","空值",IF(AND(FIND(".",J12)=5,(LEN(J12)-FIND(".",J12)=2)),"OK","格式错误，使用4位年份.2位月份的时间格式，例：2014.09"))</f>
        <v>空值</v>
      </c>
      <c r="L12" s="19"/>
      <c r="M12" s="19"/>
      <c r="N12" s="19"/>
      <c r="O12" s="20"/>
      <c r="P12" s="20"/>
    </row>
    <row r="13" customFormat="false" ht="103" hidden="false" customHeight="true" outlineLevel="0" collapsed="false">
      <c r="A13" s="21" t="s">
        <v>25</v>
      </c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5" s="23" customFormat="true" ht="26" hidden="false" customHeight="true" outlineLevel="0" collapsed="false"/>
    <row r="16" s="23" customFormat="true" ht="26" hidden="false" customHeight="true" outlineLevel="0" collapsed="false"/>
  </sheetData>
  <mergeCells count="3">
    <mergeCell ref="A2:P2"/>
    <mergeCell ref="A3:P3"/>
    <mergeCell ref="B13:P13"/>
  </mergeCells>
  <conditionalFormatting sqref="F5">
    <cfRule type="expression" priority="2" aboveAverage="0" equalAverage="0" bottom="0" percent="0" rank="0" text="" dxfId="0">
      <formula>F5="空值"</formula>
    </cfRule>
    <cfRule type="expression" priority="3" aboveAverage="0" equalAverage="0" bottom="0" percent="0" rank="0" text="" dxfId="1">
      <formula>F5="山东省内2014年9月后入团，提供正确团员编号方可补办"</formula>
    </cfRule>
    <cfRule type="expression" priority="4" aboveAverage="0" equalAverage="0" bottom="0" percent="0" rank="0" text="" dxfId="2">
      <formula>F5="2017年后入团，提供正确团员编号方可补办"</formula>
    </cfRule>
  </conditionalFormatting>
  <conditionalFormatting sqref="K5">
    <cfRule type="expression" priority="5" aboveAverage="0" equalAverage="0" bottom="0" percent="0" rank="0" text="" dxfId="3">
      <formula>K5="空值"</formula>
    </cfRule>
    <cfRule type="expression" priority="6" aboveAverage="0" equalAverage="0" bottom="0" percent="0" rank="0" text="" dxfId="4">
      <formula>K5="格式错误，使用4位年份.2位月份的时间格式，例：2014.09"</formula>
    </cfRule>
  </conditionalFormatting>
  <conditionalFormatting sqref="F6">
    <cfRule type="expression" priority="7" aboveAverage="0" equalAverage="0" bottom="0" percent="0" rank="0" text="" dxfId="5">
      <formula>F6="空值"</formula>
    </cfRule>
    <cfRule type="expression" priority="8" aboveAverage="0" equalAverage="0" bottom="0" percent="0" rank="0" text="" dxfId="6">
      <formula>F6="山东省内2014年9月后入团，提供正确团员编号方可补办"</formula>
    </cfRule>
    <cfRule type="expression" priority="9" aboveAverage="0" equalAverage="0" bottom="0" percent="0" rank="0" text="" dxfId="7">
      <formula>F6="2017年后入团，提供正确团员编号方可补办"</formula>
    </cfRule>
  </conditionalFormatting>
  <conditionalFormatting sqref="K6">
    <cfRule type="expression" priority="10" aboveAverage="0" equalAverage="0" bottom="0" percent="0" rank="0" text="" dxfId="8">
      <formula>K6="空值"</formula>
    </cfRule>
    <cfRule type="expression" priority="11" aboveAverage="0" equalAverage="0" bottom="0" percent="0" rank="0" text="" dxfId="9">
      <formula>K6="格式错误，使用4位年份.2位月份的时间格式，例：2014.09"</formula>
    </cfRule>
  </conditionalFormatting>
  <conditionalFormatting sqref="F7">
    <cfRule type="expression" priority="12" aboveAverage="0" equalAverage="0" bottom="0" percent="0" rank="0" text="" dxfId="10">
      <formula>F7="空值"</formula>
    </cfRule>
    <cfRule type="expression" priority="13" aboveAverage="0" equalAverage="0" bottom="0" percent="0" rank="0" text="" dxfId="11">
      <formula>F7="山东省内2014年9月后入团，提供正确团员编号方可补办"</formula>
    </cfRule>
    <cfRule type="expression" priority="14" aboveAverage="0" equalAverage="0" bottom="0" percent="0" rank="0" text="" dxfId="12">
      <formula>F7="2017年后入团，提供正确团员编号方可补办"</formula>
    </cfRule>
  </conditionalFormatting>
  <conditionalFormatting sqref="K7">
    <cfRule type="expression" priority="15" aboveAverage="0" equalAverage="0" bottom="0" percent="0" rank="0" text="" dxfId="13">
      <formula>K7="空值"</formula>
    </cfRule>
    <cfRule type="expression" priority="16" aboveAverage="0" equalAverage="0" bottom="0" percent="0" rank="0" text="" dxfId="14">
      <formula>K7="格式错误，使用4位年份.2位月份的时间格式，例：2014.09"</formula>
    </cfRule>
  </conditionalFormatting>
  <conditionalFormatting sqref="F8">
    <cfRule type="expression" priority="17" aboveAverage="0" equalAverage="0" bottom="0" percent="0" rank="0" text="" dxfId="15">
      <formula>F8="空值"</formula>
    </cfRule>
    <cfRule type="expression" priority="18" aboveAverage="0" equalAverage="0" bottom="0" percent="0" rank="0" text="" dxfId="16">
      <formula>F8="山东省内2014年9月后入团，提供正确团员编号方可补办"</formula>
    </cfRule>
    <cfRule type="expression" priority="19" aboveAverage="0" equalAverage="0" bottom="0" percent="0" rank="0" text="" dxfId="17">
      <formula>F8="2017年后入团，提供正确团员编号方可补办"</formula>
    </cfRule>
  </conditionalFormatting>
  <conditionalFormatting sqref="K8">
    <cfRule type="expression" priority="20" aboveAverage="0" equalAverage="0" bottom="0" percent="0" rank="0" text="" dxfId="18">
      <formula>K8="空值"</formula>
    </cfRule>
    <cfRule type="expression" priority="21" aboveAverage="0" equalAverage="0" bottom="0" percent="0" rank="0" text="" dxfId="19">
      <formula>K8="格式错误，使用4位年份.2位月份的时间格式，例：2014.09"</formula>
    </cfRule>
  </conditionalFormatting>
  <conditionalFormatting sqref="F9">
    <cfRule type="expression" priority="22" aboveAverage="0" equalAverage="0" bottom="0" percent="0" rank="0" text="" dxfId="20">
      <formula>F9="空值"</formula>
    </cfRule>
    <cfRule type="expression" priority="23" aboveAverage="0" equalAverage="0" bottom="0" percent="0" rank="0" text="" dxfId="21">
      <formula>F9="山东省内2014年9月后入团，提供正确团员编号方可补办"</formula>
    </cfRule>
    <cfRule type="expression" priority="24" aboveAverage="0" equalAverage="0" bottom="0" percent="0" rank="0" text="" dxfId="22">
      <formula>F9="2017年后入团，提供正确团员编号方可补办"</formula>
    </cfRule>
  </conditionalFormatting>
  <conditionalFormatting sqref="K9">
    <cfRule type="expression" priority="25" aboveAverage="0" equalAverage="0" bottom="0" percent="0" rank="0" text="" dxfId="23">
      <formula>K9="空值"</formula>
    </cfRule>
    <cfRule type="expression" priority="26" aboveAverage="0" equalAverage="0" bottom="0" percent="0" rank="0" text="" dxfId="24">
      <formula>K9="格式错误，使用4位年份.2位月份的时间格式，例：2014.09"</formula>
    </cfRule>
  </conditionalFormatting>
  <conditionalFormatting sqref="F10">
    <cfRule type="expression" priority="27" aboveAverage="0" equalAverage="0" bottom="0" percent="0" rank="0" text="" dxfId="25">
      <formula>F10="空值"</formula>
    </cfRule>
    <cfRule type="expression" priority="28" aboveAverage="0" equalAverage="0" bottom="0" percent="0" rank="0" text="" dxfId="26">
      <formula>F10="山东省内2014年9月后入团，提供正确团员编号方可补办"</formula>
    </cfRule>
    <cfRule type="expression" priority="29" aboveAverage="0" equalAverage="0" bottom="0" percent="0" rank="0" text="" dxfId="27">
      <formula>F10="2017年后入团，提供正确团员编号方可补办"</formula>
    </cfRule>
  </conditionalFormatting>
  <conditionalFormatting sqref="K10">
    <cfRule type="expression" priority="30" aboveAverage="0" equalAverage="0" bottom="0" percent="0" rank="0" text="" dxfId="28">
      <formula>K10="空值"</formula>
    </cfRule>
    <cfRule type="expression" priority="31" aboveAverage="0" equalAverage="0" bottom="0" percent="0" rank="0" text="" dxfId="29">
      <formula>K10="格式错误，使用4位年份.2位月份的时间格式，例：2014.09"</formula>
    </cfRule>
  </conditionalFormatting>
  <conditionalFormatting sqref="F11">
    <cfRule type="expression" priority="32" aboveAverage="0" equalAverage="0" bottom="0" percent="0" rank="0" text="" dxfId="30">
      <formula>F11="空值"</formula>
    </cfRule>
    <cfRule type="expression" priority="33" aboveAverage="0" equalAverage="0" bottom="0" percent="0" rank="0" text="" dxfId="31">
      <formula>F11="山东省内2014年9月后入团，提供正确团员编号方可补办"</formula>
    </cfRule>
    <cfRule type="expression" priority="34" aboveAverage="0" equalAverage="0" bottom="0" percent="0" rank="0" text="" dxfId="32">
      <formula>F11="2017年后入团，提供正确团员编号方可补办"</formula>
    </cfRule>
  </conditionalFormatting>
  <conditionalFormatting sqref="K11">
    <cfRule type="expression" priority="35" aboveAverage="0" equalAverage="0" bottom="0" percent="0" rank="0" text="" dxfId="33">
      <formula>K11="空值"</formula>
    </cfRule>
    <cfRule type="expression" priority="36" aboveAverage="0" equalAverage="0" bottom="0" percent="0" rank="0" text="" dxfId="34">
      <formula>K11="格式错误，使用4位年份.2位月份的时间格式，例：2014.09"</formula>
    </cfRule>
  </conditionalFormatting>
  <conditionalFormatting sqref="F12">
    <cfRule type="expression" priority="37" aboveAverage="0" equalAverage="0" bottom="0" percent="0" rank="0" text="" dxfId="35">
      <formula>F12="空值"</formula>
    </cfRule>
    <cfRule type="expression" priority="38" aboveAverage="0" equalAverage="0" bottom="0" percent="0" rank="0" text="" dxfId="36">
      <formula>F12="山东省内2014年9月后入团，提供正确团员编号方可补办"</formula>
    </cfRule>
    <cfRule type="expression" priority="39" aboveAverage="0" equalAverage="0" bottom="0" percent="0" rank="0" text="" dxfId="37">
      <formula>F12="2017年后入团，提供正确团员编号方可补办"</formula>
    </cfRule>
  </conditionalFormatting>
  <conditionalFormatting sqref="K12">
    <cfRule type="expression" priority="40" aboveAverage="0" equalAverage="0" bottom="0" percent="0" rank="0" text="" dxfId="38">
      <formula>K12="空值"</formula>
    </cfRule>
    <cfRule type="expression" priority="41" aboveAverage="0" equalAverage="0" bottom="0" percent="0" rank="0" text="" dxfId="39">
      <formula>K12="格式错误，使用4位年份.2位月份的时间格式，例：2014.09"</formula>
    </cfRule>
  </conditionalFormatting>
  <dataValidations count="5">
    <dataValidation allowBlank="true" errorStyle="stop" operator="between" showDropDown="false" showErrorMessage="true" showInputMessage="false" sqref="M2:M3 N4 M13:M1013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D5:D12" type="list">
      <formula1>"2025届本科生,2025届（3+2）本科生,2025届硕士研究生,2025届博士研究生"</formula1>
      <formula2>0</formula2>
    </dataValidation>
    <dataValidation allowBlank="true" errorStyle="stop" operator="between" showDropDown="false" showErrorMessage="true" showInputMessage="false" sqref="M5:M12" type="list">
      <formula1>"山东省内,山东省外"</formula1>
      <formula2>0</formula2>
    </dataValidation>
    <dataValidation allowBlank="true" errorStyle="stop" operator="between" showDropDown="false" showErrorMessage="true" showInputMessage="false" sqref="N2:N3 O4:O12 N13:N1013" type="none">
      <formula1>0</formula1>
      <formula2>0</formula2>
    </dataValidation>
    <dataValidation allowBlank="true" errorStyle="stop" operator="between" showDropDown="false" showErrorMessage="true" showInputMessage="false" sqref="N5:N12" type="list">
      <formula1>"团员证"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5.5"/>
    <col collapsed="false" customWidth="true" hidden="false" outlineLevel="0" max="6" min="6" style="0" width="20.5"/>
  </cols>
  <sheetData>
    <row r="1" customFormat="false" ht="15" hidden="false" customHeight="false" outlineLevel="0" collapsed="false">
      <c r="B1" s="1" t="s">
        <v>27</v>
      </c>
      <c r="F1" s="0" t="s">
        <v>28</v>
      </c>
    </row>
    <row r="2" customFormat="false" ht="15" hidden="false" customHeight="false" outlineLevel="0" collapsed="false">
      <c r="B2" s="1" t="s">
        <v>29</v>
      </c>
      <c r="F2" s="0" t="s">
        <v>30</v>
      </c>
    </row>
    <row r="3" customFormat="false" ht="15" hidden="false" customHeight="false" outlineLevel="0" collapsed="false">
      <c r="B3" s="1" t="s">
        <v>31</v>
      </c>
      <c r="F3" s="0" t="s">
        <v>32</v>
      </c>
    </row>
    <row r="4" customFormat="false" ht="15" hidden="false" customHeight="false" outlineLevel="0" collapsed="false">
      <c r="B4" s="1" t="s">
        <v>33</v>
      </c>
      <c r="F4" s="0" t="s">
        <v>34</v>
      </c>
    </row>
    <row r="5" customFormat="false" ht="15" hidden="false" customHeight="false" outlineLevel="0" collapsed="false">
      <c r="B5" s="1" t="s">
        <v>35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37</v>
      </c>
    </row>
    <row r="8" customFormat="false" ht="15" hidden="false" customHeight="false" outlineLevel="0" collapsed="false">
      <c r="B8" s="1" t="s">
        <v>38</v>
      </c>
    </row>
    <row r="9" customFormat="false" ht="15" hidden="false" customHeight="false" outlineLevel="0" collapsed="false">
      <c r="B9" s="1" t="s">
        <v>39</v>
      </c>
    </row>
    <row r="10" customFormat="false" ht="15" hidden="false" customHeight="false" outlineLevel="0" collapsed="false">
      <c r="B10" s="1" t="s">
        <v>40</v>
      </c>
    </row>
    <row r="11" customFormat="false" ht="15" hidden="false" customHeight="false" outlineLevel="0" collapsed="false">
      <c r="B11" s="1" t="s">
        <v>41</v>
      </c>
    </row>
    <row r="12" customFormat="false" ht="15" hidden="false" customHeight="false" outlineLevel="0" collapsed="false">
      <c r="B12" s="1" t="s">
        <v>42</v>
      </c>
    </row>
    <row r="13" customFormat="false" ht="15" hidden="false" customHeight="false" outlineLevel="0" collapsed="false">
      <c r="B13" s="1" t="s">
        <v>43</v>
      </c>
    </row>
    <row r="14" customFormat="false" ht="15" hidden="false" customHeight="false" outlineLevel="0" collapsed="false">
      <c r="B14" s="1" t="s">
        <v>44</v>
      </c>
    </row>
    <row r="15" customFormat="false" ht="15" hidden="false" customHeight="false" outlineLevel="0" collapsed="false">
      <c r="B15" s="1" t="s">
        <v>45</v>
      </c>
    </row>
    <row r="16" customFormat="false" ht="15" hidden="false" customHeight="false" outlineLevel="0" collapsed="false">
      <c r="B16" s="1" t="s">
        <v>46</v>
      </c>
    </row>
    <row r="17" customFormat="false" ht="15" hidden="false" customHeight="false" outlineLevel="0" collapsed="false">
      <c r="B17" s="1" t="s">
        <v>47</v>
      </c>
    </row>
    <row r="18" customFormat="false" ht="15" hidden="false" customHeight="false" outlineLevel="0" collapsed="false">
      <c r="B18" s="1" t="s">
        <v>48</v>
      </c>
    </row>
    <row r="19" customFormat="false" ht="15" hidden="false" customHeight="false" outlineLevel="0" collapsed="false">
      <c r="B19" s="1" t="s">
        <v>49</v>
      </c>
    </row>
    <row r="20" customFormat="false" ht="15" hidden="false" customHeight="false" outlineLevel="0" collapsed="false">
      <c r="B20" s="1" t="s">
        <v>50</v>
      </c>
    </row>
    <row r="21" customFormat="false" ht="15" hidden="false" customHeight="false" outlineLevel="0" collapsed="false">
      <c r="B21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董新莹</dc:creator>
  <dc:description/>
  <cp:keywords/>
  <dc:language>en-US</dc:language>
  <cp:lastModifiedBy>新莹 董</cp:lastModifiedBy>
  <dcterms:modified xsi:type="dcterms:W3CDTF">2025-05-06T08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668143824001979C9E8405B0D957_13</vt:lpwstr>
  </property>
  <property fmtid="{D5CDD505-2E9C-101B-9397-08002B2CF9AE}" pid="3" name="KSOProductBuildVer">
    <vt:lpwstr>2052-12.1.0.20784</vt:lpwstr>
  </property>
</Properties>
</file>